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8">
  <si>
    <t xml:space="preserve">Phụ lục </t>
  </si>
  <si>
    <t xml:space="preserve">KẾT QUẢ THỰC HIỆN CÁC CHỈ TIÊU SỬ DỤNG ĐẤT ĐẾN NGÀY 31/12/2023 HUYỆN HƯƠNG KHÊ</t>
  </si>
  <si>
    <t xml:space="preserve"> (Kèm theo Báo cáo số            /BC-UBND ngày      tháng  01 năm 2024)</t>
  </si>
  <si>
    <t xml:space="preserve">STT </t>
  </si>
  <si>
    <t xml:space="preserve">Chỉ tiêu</t>
  </si>
  <si>
    <t xml:space="preserve">Hiện trạng năm 2020 (ha)</t>
  </si>
  <si>
    <t xml:space="preserve">Hiện trạng
31/12/2022 (ha)</t>
  </si>
  <si>
    <t xml:space="preserve">Hiện trạng
31/12/2023
(ha)</t>
  </si>
  <si>
    <t xml:space="preserve">Chỉ tiêu sử dụng đất phân bổ đến năm 2025</t>
  </si>
  <si>
    <t xml:space="preserve">Tỷ lệ thực
hiện (%) </t>
  </si>
  <si>
    <t xml:space="preserve">Ghi chú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={(5)-
(3)}/{(6)-
(3)}*100</t>
  </si>
  <si>
    <t xml:space="preserve">(8)</t>
  </si>
  <si>
    <t xml:space="preserve">Đất nông nghiệp</t>
  </si>
  <si>
    <t xml:space="preserve">Trong đó:</t>
  </si>
  <si>
    <t xml:space="preserve">1.1</t>
  </si>
  <si>
    <t xml:space="preserve">Đất trồng lúa</t>
  </si>
  <si>
    <t xml:space="preserve">Trong đó: Đất chuyên trồng lúa nước</t>
  </si>
  <si>
    <t xml:space="preserve">1.2</t>
  </si>
  <si>
    <t xml:space="preserve">Đất rừng phòng hộ</t>
  </si>
  <si>
    <t xml:space="preserve">1.3</t>
  </si>
  <si>
    <t xml:space="preserve">Đất rừng đặc dụng</t>
  </si>
  <si>
    <t xml:space="preserve">1.4</t>
  </si>
  <si>
    <t xml:space="preserve">Đất rừng sản xuất</t>
  </si>
  <si>
    <t xml:space="preserve">Trong đó: Đất có rừng sản xuất là rừng tự nhiên</t>
  </si>
  <si>
    <t xml:space="preserve">Đất phi nông nghiệp</t>
  </si>
  <si>
    <t xml:space="preserve">2.1</t>
  </si>
  <si>
    <t xml:space="preserve">Đất khu công nghiệp</t>
  </si>
  <si>
    <t xml:space="preserve">2.2</t>
  </si>
  <si>
    <t xml:space="preserve">Đất quốc phòng</t>
  </si>
  <si>
    <t xml:space="preserve">2.3</t>
  </si>
  <si>
    <t xml:space="preserve">Đất an ninh</t>
  </si>
  <si>
    <t xml:space="preserve">2.4</t>
  </si>
  <si>
    <t xml:space="preserve">Đất phát triển hạ tầng cấp
quốc gia</t>
  </si>
  <si>
    <t xml:space="preserve">- </t>
  </si>
  <si>
    <t xml:space="preserve">Đất giao thông</t>
  </si>
  <si>
    <t xml:space="preserve">-</t>
  </si>
  <si>
    <t xml:space="preserve">Đất xây dựng cơ sở văn hóa</t>
  </si>
  <si>
    <t xml:space="preserve">Đất xây dựng cơ sở y tế</t>
  </si>
  <si>
    <t xml:space="preserve">Đất xây dựng cơ sở giáo dục và đào tạo</t>
  </si>
  <si>
    <t xml:space="preserve">Đất xây dựng cơ sở thể dục thể thao</t>
  </si>
  <si>
    <t xml:space="preserve">Đất công trình năng lượng</t>
  </si>
  <si>
    <t xml:space="preserve">Đất công trình bưu chính,
viễn thông</t>
  </si>
  <si>
    <t xml:space="preserve">2.5</t>
  </si>
  <si>
    <t xml:space="preserve">Đất xây dựng kho dự trữ quốc gia</t>
  </si>
  <si>
    <t xml:space="preserve">2.6</t>
  </si>
  <si>
    <t xml:space="preserve">Đất có di tích lịch sử - văn hóa</t>
  </si>
  <si>
    <t xml:space="preserve">2.7</t>
  </si>
  <si>
    <t xml:space="preserve">Đất bãi thải, xử lý chất thải</t>
  </si>
  <si>
    <t xml:space="preserve">15</t>
  </si>
  <si>
    <t xml:space="preserve">Đất chưa sử dụng</t>
  </si>
  <si>
    <t xml:space="preserve">1144.91</t>
  </si>
  <si>
    <t xml:space="preserve">Đất khu kinh tế</t>
  </si>
  <si>
    <t xml:space="preserve">Đất khu công nghệ cao</t>
  </si>
  <si>
    <t xml:space="preserve">Đất đô thị</t>
  </si>
  <si>
    <t xml:space="preserve">Ghi chú:</t>
  </si>
  <si>
    <t xml:space="preserve">- Cột (3) thể hiện số liệu kiểm kê đất đai năm 2019;</t>
  </si>
  <si>
    <t xml:space="preserve">- Cột (4) thể hiện số liệu thống kê đất đai đến 31/12/2022;</t>
  </si>
  <si>
    <t xml:space="preserve">- Cột (5) thể hiện số liệu thực hiện đến 31/12/2023 (theo các quyết định giao đất, cho thuê đất,</t>
  </si>
  <si>
    <t xml:space="preserve">cho phép chuyển mục đích sử dụng đất từ 01/01/2023 đến 31/12/2023).</t>
  </si>
  <si>
    <r>
      <rPr>
        <sz val="10"/>
        <color rgb="FF000000"/>
        <rFont val="Times New Roman"/>
        <family val="1"/>
      </rPr>
      <t xml:space="preserve">- Đối với chỉ tiêu </t>
    </r>
    <r>
      <rPr>
        <b val="true"/>
        <sz val="10"/>
        <color rgb="FF000000"/>
        <rFont val="Times New Roman"/>
        <family val="1"/>
      </rPr>
      <t xml:space="preserve">Đất chưa sử dụng </t>
    </r>
    <r>
      <rPr>
        <sz val="10"/>
        <color rgb="FF000000"/>
        <rFont val="Times New Roman"/>
        <family val="1"/>
      </rPr>
      <t xml:space="preserve">thì phải bóc tách diện tích đất đã có quyết định thu hồi</t>
    </r>
  </si>
  <si>
    <t xml:space="preserve">đất nhưng chưa giao, chưa cho thuê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i val="true"/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7.42"/>
    <col collapsed="false" customWidth="true" hidden="false" outlineLevel="0" max="3" min="3" style="2" width="10.71"/>
    <col collapsed="false" customWidth="true" hidden="false" outlineLevel="0" max="4" min="4" style="2" width="10.99"/>
    <col collapsed="false" customWidth="true" hidden="false" outlineLevel="0" max="5" min="5" style="2" width="11.28"/>
    <col collapsed="false" customWidth="true" hidden="false" outlineLevel="0" max="6" min="6" style="3" width="10.85"/>
    <col collapsed="false" customWidth="true" hidden="false" outlineLevel="0" max="7" min="7" style="2" width="9.41"/>
    <col collapsed="false" customWidth="true" hidden="false" outlineLevel="0" max="8" min="8" style="2" width="6.7"/>
    <col collapsed="false" customWidth="false" hidden="false" outlineLevel="0" max="257" min="9" style="2" width="8.7"/>
  </cols>
  <sheetData>
    <row r="1" s="5" customFormat="true" ht="23.25" hidden="false" customHeight="true" outlineLevel="0" collapsed="false">
      <c r="A1" s="4" t="s">
        <v>0</v>
      </c>
      <c r="B1" s="4"/>
      <c r="F1" s="6"/>
    </row>
    <row r="2" s="5" customFormat="true" ht="37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s="9" customFormat="true" ht="23.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</row>
    <row r="5" customFormat="false" ht="85.5" hidden="false" customHeight="true" outlineLevel="0" collapsed="false">
      <c r="A5" s="10" t="s">
        <v>3</v>
      </c>
      <c r="B5" s="10" t="s">
        <v>4</v>
      </c>
      <c r="C5" s="10" t="s">
        <v>5</v>
      </c>
      <c r="D5" s="10" t="s">
        <v>6</v>
      </c>
      <c r="E5" s="10" t="s">
        <v>7</v>
      </c>
      <c r="F5" s="11" t="s">
        <v>8</v>
      </c>
      <c r="G5" s="10" t="s">
        <v>9</v>
      </c>
      <c r="H5" s="10" t="s">
        <v>10</v>
      </c>
    </row>
    <row r="6" customFormat="false" ht="38.25" hidden="false" customHeight="false" outlineLevel="0" collapsed="false">
      <c r="A6" s="12" t="s">
        <v>11</v>
      </c>
      <c r="B6" s="12" t="s">
        <v>12</v>
      </c>
      <c r="C6" s="12" t="s">
        <v>13</v>
      </c>
      <c r="D6" s="12" t="s">
        <v>14</v>
      </c>
      <c r="E6" s="12" t="s">
        <v>15</v>
      </c>
      <c r="F6" s="13" t="s">
        <v>16</v>
      </c>
      <c r="G6" s="12" t="s">
        <v>17</v>
      </c>
      <c r="H6" s="12" t="s">
        <v>18</v>
      </c>
    </row>
    <row r="7" s="19" customFormat="true" ht="12.75" hidden="false" customHeight="false" outlineLevel="0" collapsed="false">
      <c r="A7" s="10" t="n">
        <v>1</v>
      </c>
      <c r="B7" s="14" t="s">
        <v>19</v>
      </c>
      <c r="C7" s="15" t="n">
        <v>117369.87</v>
      </c>
      <c r="D7" s="15" t="n">
        <v>117291.61</v>
      </c>
      <c r="E7" s="16" t="n">
        <v>117304.54622</v>
      </c>
      <c r="F7" s="17" t="n">
        <v>116393.62</v>
      </c>
      <c r="G7" s="16" t="n">
        <f aca="false">((E7-C7)/(F7-C7))*100%</f>
        <v>0.0669129628681389</v>
      </c>
      <c r="H7" s="18"/>
      <c r="K7" s="20"/>
    </row>
    <row r="8" customFormat="false" ht="12.75" hidden="false" customHeight="false" outlineLevel="0" collapsed="false">
      <c r="A8" s="21"/>
      <c r="B8" s="22" t="s">
        <v>20</v>
      </c>
      <c r="C8" s="15"/>
      <c r="D8" s="15"/>
      <c r="E8" s="23"/>
      <c r="F8" s="24"/>
      <c r="G8" s="23"/>
      <c r="H8" s="25"/>
      <c r="K8" s="20"/>
    </row>
    <row r="9" customFormat="false" ht="12.75" hidden="false" customHeight="false" outlineLevel="0" collapsed="false">
      <c r="A9" s="12" t="s">
        <v>21</v>
      </c>
      <c r="B9" s="22" t="s">
        <v>22</v>
      </c>
      <c r="C9" s="26" t="n">
        <v>4324.65</v>
      </c>
      <c r="D9" s="27" t="n">
        <v>4317.22</v>
      </c>
      <c r="E9" s="23" t="n">
        <v>4316.72511</v>
      </c>
      <c r="F9" s="24" t="n">
        <v>4367.423</v>
      </c>
      <c r="G9" s="23" t="n">
        <f aca="false">((E9-C9)/(F9-C9))*100%</f>
        <v>-0.18527786220275</v>
      </c>
      <c r="H9" s="25"/>
      <c r="K9" s="20"/>
    </row>
    <row r="10" customFormat="false" ht="25.5" hidden="false" customHeight="false" outlineLevel="0" collapsed="false">
      <c r="A10" s="21"/>
      <c r="B10" s="28" t="s">
        <v>23</v>
      </c>
      <c r="C10" s="26" t="n">
        <v>3928.61</v>
      </c>
      <c r="D10" s="27" t="n">
        <v>3922.33</v>
      </c>
      <c r="E10" s="23" t="n">
        <v>3921.83471</v>
      </c>
      <c r="F10" s="24" t="n">
        <v>3674.64</v>
      </c>
      <c r="G10" s="23" t="n">
        <f aca="false">((E10-C10)/(F10-C10))*100%</f>
        <v>0.0266775209670417</v>
      </c>
      <c r="H10" s="25"/>
      <c r="K10" s="20"/>
    </row>
    <row r="11" customFormat="false" ht="12.75" hidden="false" customHeight="false" outlineLevel="0" collapsed="false">
      <c r="A11" s="12" t="s">
        <v>24</v>
      </c>
      <c r="B11" s="22" t="s">
        <v>25</v>
      </c>
      <c r="C11" s="26" t="n">
        <v>30971.19</v>
      </c>
      <c r="D11" s="26" t="n">
        <v>30971.15</v>
      </c>
      <c r="E11" s="23" t="n">
        <v>30971.15096</v>
      </c>
      <c r="F11" s="24" t="n">
        <v>30944.65</v>
      </c>
      <c r="G11" s="23" t="n">
        <f aca="false">((E11-C11)/(F11-C11))*100%</f>
        <v>0.00147098718899848</v>
      </c>
      <c r="H11" s="25"/>
      <c r="K11" s="20"/>
    </row>
    <row r="12" customFormat="false" ht="12.75" hidden="false" customHeight="false" outlineLevel="0" collapsed="false">
      <c r="A12" s="12" t="s">
        <v>26</v>
      </c>
      <c r="B12" s="22" t="s">
        <v>27</v>
      </c>
      <c r="C12" s="26" t="n">
        <v>17311.09</v>
      </c>
      <c r="D12" s="26" t="n">
        <v>17311.09</v>
      </c>
      <c r="E12" s="23" t="n">
        <v>17311.09443</v>
      </c>
      <c r="F12" s="24" t="n">
        <v>17311.09</v>
      </c>
      <c r="G12" s="23"/>
      <c r="H12" s="25"/>
      <c r="K12" s="20"/>
    </row>
    <row r="13" customFormat="false" ht="12.75" hidden="false" customHeight="false" outlineLevel="0" collapsed="false">
      <c r="A13" s="12" t="s">
        <v>28</v>
      </c>
      <c r="B13" s="22" t="s">
        <v>29</v>
      </c>
      <c r="C13" s="26" t="n">
        <v>50861.48</v>
      </c>
      <c r="D13" s="26" t="n">
        <v>50832.53</v>
      </c>
      <c r="E13" s="23" t="n">
        <v>50846.8346</v>
      </c>
      <c r="F13" s="24" t="n">
        <v>48652.2</v>
      </c>
      <c r="G13" s="23" t="n">
        <f aca="false">((E13-C13)/(F13-C13))*100%</f>
        <v>0.00662903751448163</v>
      </c>
      <c r="H13" s="25"/>
      <c r="K13" s="20"/>
    </row>
    <row r="14" customFormat="false" ht="25.5" hidden="false" customHeight="false" outlineLevel="0" collapsed="false">
      <c r="A14" s="21"/>
      <c r="B14" s="28" t="s">
        <v>30</v>
      </c>
      <c r="C14" s="26" t="n">
        <v>20906</v>
      </c>
      <c r="D14" s="26" t="n">
        <v>21248.82</v>
      </c>
      <c r="E14" s="23" t="n">
        <v>21254.35983</v>
      </c>
      <c r="F14" s="24" t="n">
        <v>21254.36</v>
      </c>
      <c r="G14" s="23" t="n">
        <f aca="false">((E14-C14)/(F14-C14))*100%</f>
        <v>0.999999511999083</v>
      </c>
      <c r="H14" s="25"/>
      <c r="K14" s="20"/>
    </row>
    <row r="15" s="19" customFormat="true" ht="12.75" hidden="false" customHeight="false" outlineLevel="0" collapsed="false">
      <c r="A15" s="10" t="n">
        <v>2</v>
      </c>
      <c r="B15" s="14" t="s">
        <v>31</v>
      </c>
      <c r="C15" s="15" t="n">
        <v>7775.807</v>
      </c>
      <c r="D15" s="15" t="n">
        <v>7857.37</v>
      </c>
      <c r="E15" s="16" t="n">
        <v>7844.34403</v>
      </c>
      <c r="F15" s="17" t="n">
        <v>8914.89</v>
      </c>
      <c r="G15" s="16" t="n">
        <f aca="false">((E15-C15)/(F15-C15))*100%</f>
        <v>0.0601686005321828</v>
      </c>
      <c r="H15" s="18"/>
      <c r="K15" s="20"/>
    </row>
    <row r="16" customFormat="false" ht="12.75" hidden="false" customHeight="false" outlineLevel="0" collapsed="false">
      <c r="A16" s="25"/>
      <c r="B16" s="22" t="s">
        <v>20</v>
      </c>
      <c r="C16" s="15"/>
      <c r="D16" s="15"/>
      <c r="E16" s="23"/>
      <c r="F16" s="24"/>
      <c r="G16" s="23"/>
      <c r="H16" s="25"/>
      <c r="K16" s="20"/>
    </row>
    <row r="17" customFormat="false" ht="12.75" hidden="false" customHeight="false" outlineLevel="0" collapsed="false">
      <c r="A17" s="12" t="s">
        <v>32</v>
      </c>
      <c r="B17" s="22" t="s">
        <v>33</v>
      </c>
      <c r="C17" s="26"/>
      <c r="D17" s="26"/>
      <c r="E17" s="23"/>
      <c r="F17" s="24"/>
      <c r="G17" s="23"/>
      <c r="H17" s="25"/>
      <c r="K17" s="20"/>
    </row>
    <row r="18" customFormat="false" ht="12.75" hidden="false" customHeight="false" outlineLevel="0" collapsed="false">
      <c r="A18" s="12" t="s">
        <v>34</v>
      </c>
      <c r="B18" s="22" t="s">
        <v>35</v>
      </c>
      <c r="C18" s="26" t="n">
        <v>367.9</v>
      </c>
      <c r="D18" s="26" t="n">
        <v>367.9</v>
      </c>
      <c r="E18" s="23" t="n">
        <v>367.90006</v>
      </c>
      <c r="F18" s="24" t="n">
        <v>862.2</v>
      </c>
      <c r="G18" s="23" t="n">
        <f aca="false">((E18-C18)/(F18-C18))*100%</f>
        <v>1.21383775073932E-007</v>
      </c>
      <c r="H18" s="25"/>
      <c r="K18" s="20"/>
    </row>
    <row r="19" customFormat="false" ht="12.75" hidden="false" customHeight="false" outlineLevel="0" collapsed="false">
      <c r="A19" s="12" t="s">
        <v>36</v>
      </c>
      <c r="B19" s="22" t="s">
        <v>37</v>
      </c>
      <c r="C19" s="26" t="n">
        <v>0.98</v>
      </c>
      <c r="D19" s="26" t="n">
        <v>0.98</v>
      </c>
      <c r="E19" s="23" t="n">
        <v>1.28267</v>
      </c>
      <c r="F19" s="24" t="n">
        <v>4.43</v>
      </c>
      <c r="G19" s="23" t="n">
        <f aca="false">((E19-C19)/(F19-C19))*100%</f>
        <v>0.0877304347826087</v>
      </c>
      <c r="H19" s="25"/>
      <c r="K19" s="20"/>
    </row>
    <row r="20" customFormat="false" ht="25.5" hidden="false" customHeight="false" outlineLevel="0" collapsed="false">
      <c r="A20" s="12" t="s">
        <v>38</v>
      </c>
      <c r="B20" s="22" t="s">
        <v>39</v>
      </c>
      <c r="C20" s="26" t="n">
        <v>3376.747</v>
      </c>
      <c r="D20" s="26" t="n">
        <v>2974.9</v>
      </c>
      <c r="E20" s="23" t="n">
        <v>3417.20075</v>
      </c>
      <c r="F20" s="24" t="n">
        <f aca="false">F22+F23+F24+F25+F26+F27+F28+F29+F31+F32+F33+F34+F35+F36+F37</f>
        <v>4045.441</v>
      </c>
      <c r="G20" s="23" t="n">
        <f aca="false">((E20-C20)/(F20-C20))*100%</f>
        <v>0.0604966546731385</v>
      </c>
      <c r="H20" s="25"/>
      <c r="K20" s="20"/>
    </row>
    <row r="21" customFormat="false" ht="12.75" hidden="false" customHeight="false" outlineLevel="0" collapsed="false">
      <c r="A21" s="21"/>
      <c r="B21" s="28" t="s">
        <v>20</v>
      </c>
      <c r="C21" s="15"/>
      <c r="D21" s="15"/>
      <c r="E21" s="23"/>
      <c r="F21" s="23"/>
      <c r="G21" s="23"/>
      <c r="H21" s="25"/>
      <c r="K21" s="20"/>
    </row>
    <row r="22" customFormat="false" ht="12.75" hidden="false" customHeight="false" outlineLevel="0" collapsed="false">
      <c r="A22" s="12" t="s">
        <v>40</v>
      </c>
      <c r="B22" s="22" t="s">
        <v>41</v>
      </c>
      <c r="C22" s="26" t="n">
        <v>2129.017</v>
      </c>
      <c r="D22" s="26" t="n">
        <v>2176.75</v>
      </c>
      <c r="E22" s="23" t="n">
        <v>2159.53205</v>
      </c>
      <c r="F22" s="24" t="n">
        <v>2321.277</v>
      </c>
      <c r="G22" s="23" t="n">
        <f aca="false">((E22-C22)/(F22-C22))*100%</f>
        <v>0.158717621970248</v>
      </c>
      <c r="H22" s="25"/>
      <c r="K22" s="20"/>
    </row>
    <row r="23" customFormat="false" ht="12.75" hidden="false" customHeight="false" outlineLevel="0" collapsed="false">
      <c r="A23" s="12" t="s">
        <v>42</v>
      </c>
      <c r="B23" s="22" t="s">
        <v>43</v>
      </c>
      <c r="C23" s="26" t="n">
        <v>1.45</v>
      </c>
      <c r="D23" s="26" t="n">
        <v>1.44</v>
      </c>
      <c r="E23" s="23" t="n">
        <v>1.45081</v>
      </c>
      <c r="F23" s="24" t="n">
        <v>1.41</v>
      </c>
      <c r="G23" s="23" t="n">
        <f aca="false">((E23-C23)/(F23-C23))*100%</f>
        <v>-0.0202499999999883</v>
      </c>
      <c r="H23" s="25"/>
      <c r="K23" s="20"/>
    </row>
    <row r="24" customFormat="false" ht="12.75" hidden="false" customHeight="false" outlineLevel="0" collapsed="false">
      <c r="A24" s="12" t="s">
        <v>40</v>
      </c>
      <c r="B24" s="22" t="s">
        <v>44</v>
      </c>
      <c r="C24" s="26" t="n">
        <v>8.25</v>
      </c>
      <c r="D24" s="26" t="n">
        <v>7.99</v>
      </c>
      <c r="E24" s="23" t="n">
        <v>8.17543</v>
      </c>
      <c r="F24" s="24" t="n">
        <v>19.27</v>
      </c>
      <c r="G24" s="23" t="n">
        <f aca="false">((E24-C24)/(F24-C24))*100%</f>
        <v>-0.00676678765880214</v>
      </c>
      <c r="H24" s="25"/>
      <c r="K24" s="20"/>
    </row>
    <row r="25" customFormat="false" ht="25.5" hidden="false" customHeight="false" outlineLevel="0" collapsed="false">
      <c r="A25" s="12" t="s">
        <v>42</v>
      </c>
      <c r="B25" s="22" t="s">
        <v>45</v>
      </c>
      <c r="C25" s="26" t="n">
        <v>74.86</v>
      </c>
      <c r="D25" s="26" t="n">
        <v>74.89</v>
      </c>
      <c r="E25" s="23" t="n">
        <v>74.99095</v>
      </c>
      <c r="F25" s="24" t="n">
        <v>71.12</v>
      </c>
      <c r="G25" s="23" t="n">
        <f aca="false">((E25-C25)/(F25-C25))*100%</f>
        <v>-0.0350133689839531</v>
      </c>
      <c r="H25" s="25"/>
      <c r="K25" s="20"/>
    </row>
    <row r="26" customFormat="false" ht="25.5" hidden="false" customHeight="false" outlineLevel="0" collapsed="false">
      <c r="A26" s="12" t="s">
        <v>42</v>
      </c>
      <c r="B26" s="22" t="s">
        <v>46</v>
      </c>
      <c r="C26" s="26" t="n">
        <v>57.67</v>
      </c>
      <c r="D26" s="26" t="n">
        <v>59.1</v>
      </c>
      <c r="E26" s="23" t="n">
        <v>58.94002</v>
      </c>
      <c r="F26" s="24" t="n">
        <v>78.73</v>
      </c>
      <c r="G26" s="23" t="n">
        <f aca="false">((E26-C26)/(F26-C26))*100%</f>
        <v>0.0603048433048431</v>
      </c>
      <c r="H26" s="25"/>
      <c r="K26" s="20"/>
    </row>
    <row r="27" customFormat="false" ht="12.75" hidden="false" customHeight="false" outlineLevel="0" collapsed="false">
      <c r="A27" s="12" t="s">
        <v>40</v>
      </c>
      <c r="B27" s="22" t="s">
        <v>47</v>
      </c>
      <c r="C27" s="26" t="n">
        <v>2.57</v>
      </c>
      <c r="D27" s="26" t="n">
        <v>2.78</v>
      </c>
      <c r="E27" s="23" t="n">
        <v>2.81517</v>
      </c>
      <c r="F27" s="24" t="n">
        <v>13.67</v>
      </c>
      <c r="G27" s="23" t="n">
        <f aca="false">((E27-C27)/(F27-C27))*100%</f>
        <v>0.0220873873873875</v>
      </c>
      <c r="H27" s="25"/>
      <c r="K27" s="20"/>
    </row>
    <row r="28" customFormat="false" ht="25.5" hidden="false" customHeight="false" outlineLevel="0" collapsed="false">
      <c r="A28" s="12" t="s">
        <v>42</v>
      </c>
      <c r="B28" s="22" t="s">
        <v>48</v>
      </c>
      <c r="C28" s="26" t="n">
        <v>1.3</v>
      </c>
      <c r="D28" s="26" t="n">
        <v>1.38</v>
      </c>
      <c r="E28" s="23" t="n">
        <v>1.50041</v>
      </c>
      <c r="F28" s="24" t="n">
        <v>4.76</v>
      </c>
      <c r="G28" s="23" t="n">
        <f aca="false">((E28-C28)/(F28-C28))*100%</f>
        <v>0.057921965317919</v>
      </c>
      <c r="H28" s="25"/>
      <c r="K28" s="20"/>
    </row>
    <row r="29" customFormat="false" ht="12.75" hidden="false" customHeight="false" outlineLevel="0" collapsed="false">
      <c r="A29" s="12" t="s">
        <v>49</v>
      </c>
      <c r="B29" s="22" t="s">
        <v>50</v>
      </c>
      <c r="C29" s="26"/>
      <c r="D29" s="26"/>
      <c r="E29" s="23"/>
      <c r="F29" s="23"/>
      <c r="G29" s="23"/>
      <c r="H29" s="25"/>
      <c r="K29" s="20"/>
    </row>
    <row r="30" customFormat="false" ht="12.75" hidden="false" customHeight="false" outlineLevel="0" collapsed="false">
      <c r="A30" s="12" t="s">
        <v>51</v>
      </c>
      <c r="B30" s="22" t="s">
        <v>52</v>
      </c>
      <c r="C30" s="26" t="n">
        <v>10.31</v>
      </c>
      <c r="D30" s="26" t="n">
        <v>10.31</v>
      </c>
      <c r="E30" s="23" t="n">
        <v>13.11145</v>
      </c>
      <c r="F30" s="24" t="n">
        <v>29.55</v>
      </c>
      <c r="G30" s="23" t="n">
        <f aca="false">((E30-C30)/(F30-C30))*100%</f>
        <v>0.145605509355509</v>
      </c>
      <c r="H30" s="25"/>
      <c r="K30" s="20"/>
    </row>
    <row r="31" customFormat="false" ht="12.75" hidden="false" customHeight="false" outlineLevel="0" collapsed="false">
      <c r="A31" s="12" t="s">
        <v>53</v>
      </c>
      <c r="B31" s="22" t="s">
        <v>54</v>
      </c>
      <c r="C31" s="26" t="n">
        <v>4.27</v>
      </c>
      <c r="D31" s="26" t="s">
        <v>55</v>
      </c>
      <c r="E31" s="23" t="n">
        <v>9.22832</v>
      </c>
      <c r="F31" s="24" t="n">
        <v>15.56</v>
      </c>
      <c r="G31" s="23" t="n">
        <f aca="false">((E31-C31)/(F31-C31))*100%</f>
        <v>0.439178033658104</v>
      </c>
      <c r="H31" s="25"/>
      <c r="K31" s="20"/>
    </row>
    <row r="32" s="19" customFormat="true" ht="17.1" hidden="false" customHeight="true" outlineLevel="0" collapsed="false">
      <c r="A32" s="10" t="n">
        <v>3</v>
      </c>
      <c r="B32" s="14" t="s">
        <v>56</v>
      </c>
      <c r="C32" s="15" t="n">
        <v>1148.215</v>
      </c>
      <c r="D32" s="15" t="s">
        <v>57</v>
      </c>
      <c r="E32" s="16" t="n">
        <v>1145.00189</v>
      </c>
      <c r="F32" s="17" t="n">
        <v>985.375</v>
      </c>
      <c r="G32" s="16" t="n">
        <f aca="false">((E32-C32)/(F32-C32))*100%</f>
        <v>0.0197316998280516</v>
      </c>
      <c r="H32" s="18"/>
      <c r="K32" s="20"/>
    </row>
    <row r="33" s="19" customFormat="true" ht="12.75" hidden="false" customHeight="false" outlineLevel="0" collapsed="false">
      <c r="A33" s="10" t="n">
        <v>4</v>
      </c>
      <c r="B33" s="14" t="s">
        <v>58</v>
      </c>
      <c r="C33" s="15"/>
      <c r="D33" s="15"/>
      <c r="E33" s="16"/>
      <c r="F33" s="16"/>
      <c r="G33" s="16"/>
      <c r="H33" s="18"/>
      <c r="K33" s="20"/>
    </row>
    <row r="34" s="19" customFormat="true" ht="12.75" hidden="false" customHeight="false" outlineLevel="0" collapsed="false">
      <c r="A34" s="10" t="n">
        <v>5</v>
      </c>
      <c r="B34" s="14" t="s">
        <v>59</v>
      </c>
      <c r="C34" s="15"/>
      <c r="D34" s="15"/>
      <c r="E34" s="16"/>
      <c r="F34" s="16"/>
      <c r="G34" s="16"/>
      <c r="H34" s="18"/>
      <c r="K34" s="20"/>
    </row>
    <row r="35" s="19" customFormat="true" ht="12.75" hidden="false" customHeight="false" outlineLevel="0" collapsed="false">
      <c r="A35" s="10" t="n">
        <v>6</v>
      </c>
      <c r="B35" s="14" t="s">
        <v>60</v>
      </c>
      <c r="C35" s="15" t="n">
        <v>534.269</v>
      </c>
      <c r="D35" s="15" t="n">
        <v>534.269</v>
      </c>
      <c r="E35" s="15" t="n">
        <v>534.269</v>
      </c>
      <c r="F35" s="29" t="n">
        <v>534.269</v>
      </c>
      <c r="G35" s="16"/>
      <c r="H35" s="18"/>
      <c r="K35" s="20"/>
    </row>
    <row r="36" customFormat="false" ht="12.75" hidden="false" customHeight="false" outlineLevel="0" collapsed="false">
      <c r="A36" s="30" t="s">
        <v>61</v>
      </c>
    </row>
    <row r="37" customFormat="false" ht="12.75" hidden="false" customHeight="false" outlineLevel="0" collapsed="false">
      <c r="A37" s="2" t="s">
        <v>62</v>
      </c>
    </row>
    <row r="38" customFormat="false" ht="12.75" hidden="false" customHeight="false" outlineLevel="0" collapsed="false">
      <c r="A38" s="2" t="s">
        <v>63</v>
      </c>
    </row>
    <row r="39" customFormat="false" ht="12.75" hidden="false" customHeight="false" outlineLevel="0" collapsed="false">
      <c r="A39" s="2" t="s">
        <v>64</v>
      </c>
    </row>
    <row r="40" customFormat="false" ht="12.75" hidden="false" customHeight="false" outlineLevel="0" collapsed="false">
      <c r="A40" s="2" t="s">
        <v>65</v>
      </c>
    </row>
    <row r="41" customFormat="false" ht="12.75" hidden="false" customHeight="false" outlineLevel="0" collapsed="false">
      <c r="A41" s="2" t="s">
        <v>66</v>
      </c>
    </row>
    <row r="42" customFormat="false" ht="12.75" hidden="false" customHeight="false" outlineLevel="0" collapsed="false">
      <c r="A42" s="2" t="s">
        <v>67</v>
      </c>
    </row>
  </sheetData>
  <mergeCells count="3">
    <mergeCell ref="A1:B1"/>
    <mergeCell ref="A2:H2"/>
    <mergeCell ref="A3:H3"/>
  </mergeCells>
  <printOptions headings="false" gridLines="false" gridLinesSet="true" horizontalCentered="false" verticalCentered="false"/>
  <pageMargins left="0.45" right="0.2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7T13:05:50Z</dcterms:created>
  <dc:creator>User</dc:creator>
  <dc:description/>
  <dc:language>en-US</dc:language>
  <cp:lastModifiedBy>hopnhathk</cp:lastModifiedBy>
  <cp:lastPrinted>2024-01-10T09:32:31Z</cp:lastPrinted>
  <dcterms:modified xsi:type="dcterms:W3CDTF">2024-01-10T10:25:33Z</dcterms:modified>
  <cp:revision>0</cp:revision>
  <dc:subject/>
  <dc:title/>
</cp:coreProperties>
</file>